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марта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8,0400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s">
        <v>60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1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/>
      <c r="B51" s="19"/>
      <c r="C51" s="13"/>
      <c r="D51" s="17"/>
      <c r="E51" s="27"/>
      <c r="F51" s="28"/>
      <c r="G51" s="29"/>
      <c r="H51" s="8"/>
      <c r="I51" s="28"/>
      <c r="J51" s="29" t="s">
        <v>17</v>
      </c>
    </row>
    <row r="52" customFormat="false" ht="36.75" hidden="false" customHeight="true" outlineLevel="0" collapsed="false">
      <c r="A52" s="23"/>
      <c r="B52" s="23"/>
      <c r="C52" s="13"/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2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3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4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5</v>
      </c>
      <c r="C6" s="32"/>
      <c r="D6" s="33"/>
      <c r="E6" s="33" t="s">
        <v>66</v>
      </c>
      <c r="F6" s="33" t="s">
        <v>67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68</v>
      </c>
      <c r="C8" s="37"/>
      <c r="D8" s="38"/>
      <c r="E8" s="38" t="n">
        <v>12</v>
      </c>
      <c r="F8" s="39" t="s">
        <v>69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5-03-04T12:14:43Z</dcterms:modified>
  <cp:revision>0</cp:revision>
  <dc:subject/>
  <dc:title/>
</cp:coreProperties>
</file>